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03">
  <si>
    <t xml:space="preserve">部门支出总表</t>
  </si>
  <si>
    <t xml:space="preserve">单位编码</t>
  </si>
  <si>
    <t xml:space="preserve">单位名称</t>
  </si>
  <si>
    <t xml:space="preserve">功能分类编码</t>
  </si>
  <si>
    <t xml:space="preserve">功能分类名称</t>
  </si>
  <si>
    <t xml:space="preserve">总合计</t>
  </si>
  <si>
    <t xml:space="preserve">基本支出</t>
  </si>
  <si>
    <t xml:space="preserve">项目支出</t>
  </si>
  <si>
    <t xml:space="preserve">基本支出小计</t>
  </si>
  <si>
    <t xml:space="preserve">工资福利</t>
  </si>
  <si>
    <t xml:space="preserve">商品服务</t>
  </si>
  <si>
    <t xml:space="preserve">个人家庭补助</t>
  </si>
  <si>
    <t xml:space="preserve">项目总计</t>
  </si>
  <si>
    <t xml:space="preserve">政策性支出</t>
  </si>
  <si>
    <t xml:space="preserve">财政配套的支出</t>
  </si>
  <si>
    <t xml:space="preserve">一般性专项支出</t>
  </si>
  <si>
    <t xml:space="preserve">政策性小计</t>
  </si>
  <si>
    <t xml:space="preserve">上级政策性支出</t>
  </si>
  <si>
    <t xml:space="preserve">市级政策性支出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:</t>
    </r>
  </si>
  <si>
    <t xml:space="preserve">昆明市文化广播电视体育局</t>
  </si>
  <si>
    <t xml:space="preserve">344301</t>
  </si>
  <si>
    <t xml:space="preserve">2070506</t>
  </si>
  <si>
    <t xml:space="preserve">版权管理</t>
  </si>
  <si>
    <t xml:space="preserve">2079999</t>
  </si>
  <si>
    <t xml:space="preserve">其他文化体育与传媒支出</t>
  </si>
  <si>
    <t xml:space="preserve">2070199</t>
  </si>
  <si>
    <t xml:space="preserve">其他文化支出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70301</t>
  </si>
  <si>
    <t xml:space="preserve">行政运行</t>
  </si>
  <si>
    <t xml:space="preserve">2070107</t>
  </si>
  <si>
    <t xml:space="preserve">艺术表演团体</t>
  </si>
  <si>
    <t xml:space="preserve">2070110</t>
  </si>
  <si>
    <t xml:space="preserve">文化交流与合作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406</t>
  </si>
  <si>
    <t xml:space="preserve">电影</t>
  </si>
  <si>
    <t xml:space="preserve">2070499</t>
  </si>
  <si>
    <t xml:space="preserve">其他广播影视支出</t>
  </si>
  <si>
    <t xml:space="preserve">2070305</t>
  </si>
  <si>
    <t xml:space="preserve">体育竞赛</t>
  </si>
  <si>
    <t xml:space="preserve">2070399</t>
  </si>
  <si>
    <t xml:space="preserve">其他体育支出</t>
  </si>
  <si>
    <t xml:space="preserve">2210201</t>
  </si>
  <si>
    <t xml:space="preserve">住房公积金</t>
  </si>
  <si>
    <t xml:space="preserve">昆明市足球管理中心</t>
  </si>
  <si>
    <t xml:space="preserve">344601</t>
  </si>
  <si>
    <t xml:space="preserve">2070304</t>
  </si>
  <si>
    <t xml:space="preserve">运动项目管理</t>
  </si>
  <si>
    <t xml:space="preserve">昆明市体育学校</t>
  </si>
  <si>
    <t xml:space="preserve">344602</t>
  </si>
  <si>
    <t xml:space="preserve">2050302</t>
  </si>
  <si>
    <t xml:space="preserve">中专教育</t>
  </si>
  <si>
    <t xml:space="preserve">2059999</t>
  </si>
  <si>
    <t xml:space="preserve">其他教育支出</t>
  </si>
  <si>
    <t xml:space="preserve">2210203</t>
  </si>
  <si>
    <t xml:space="preserve">购房补贴</t>
  </si>
  <si>
    <t xml:space="preserve">昆明市老年人体育协会</t>
  </si>
  <si>
    <t xml:space="preserve">344603</t>
  </si>
  <si>
    <t xml:space="preserve">昆明市体育中心</t>
  </si>
  <si>
    <t xml:space="preserve">344605</t>
  </si>
  <si>
    <t xml:space="preserve">2070307</t>
  </si>
  <si>
    <t xml:space="preserve">体育场馆</t>
  </si>
  <si>
    <t xml:space="preserve">昆明市体育总会办公室</t>
  </si>
  <si>
    <t xml:space="preserve">344606</t>
  </si>
  <si>
    <t xml:space="preserve">昆明市健身气功管理办公室</t>
  </si>
  <si>
    <t xml:space="preserve">344608</t>
  </si>
  <si>
    <t xml:space="preserve">昆明市广播电视节目监控中心</t>
  </si>
  <si>
    <t xml:space="preserve">344611</t>
  </si>
  <si>
    <t xml:space="preserve">2070407</t>
  </si>
  <si>
    <t xml:space="preserve">广播电视监控</t>
  </si>
  <si>
    <t xml:space="preserve">昆明市广播电视事业技术管理中心</t>
  </si>
  <si>
    <t xml:space="preserve">344612</t>
  </si>
  <si>
    <t xml:space="preserve">昆明市文化市场综合执法支队</t>
  </si>
  <si>
    <t xml:space="preserve">344614</t>
  </si>
  <si>
    <t xml:space="preserve">2070112</t>
  </si>
  <si>
    <t xml:space="preserve">文化市场管理</t>
  </si>
  <si>
    <t xml:space="preserve">2070101</t>
  </si>
  <si>
    <t xml:space="preserve">昆明市文化馆</t>
  </si>
  <si>
    <t xml:space="preserve">344615</t>
  </si>
  <si>
    <t xml:space="preserve">昆明市博物馆</t>
  </si>
  <si>
    <t xml:space="preserve">344616</t>
  </si>
  <si>
    <t xml:space="preserve">2070205</t>
  </si>
  <si>
    <t xml:space="preserve">博物馆</t>
  </si>
  <si>
    <t xml:space="preserve">昆明市图书馆</t>
  </si>
  <si>
    <t xml:space="preserve">344617</t>
  </si>
  <si>
    <t xml:space="preserve">2070104</t>
  </si>
  <si>
    <t xml:space="preserve">图书馆</t>
  </si>
  <si>
    <t xml:space="preserve">云南陆军讲武堂文物保护管理所</t>
  </si>
  <si>
    <t xml:space="preserve">344619</t>
  </si>
  <si>
    <t xml:space="preserve">昆明市文化体制改革离退休人员管理办公室</t>
  </si>
  <si>
    <t xml:space="preserve">344620</t>
  </si>
  <si>
    <t xml:space="preserve">昆明市聂耳墓文物管理所</t>
  </si>
  <si>
    <t xml:space="preserve">344621</t>
  </si>
  <si>
    <t xml:space="preserve">昆明聂耳交响乐团</t>
  </si>
  <si>
    <t xml:space="preserve">3446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9.7"/>
    <col collapsed="false" customWidth="true" hidden="false" outlineLevel="0" max="4" min="4" style="0" width="8.85"/>
    <col collapsed="false" customWidth="true" hidden="false" outlineLevel="0" max="5" min="5" style="0" width="2.7"/>
    <col collapsed="false" customWidth="true" hidden="false" outlineLevel="0" max="6" min="6" style="0" width="12.85"/>
    <col collapsed="false" customWidth="true" hidden="false" outlineLevel="0" max="17" min="7" style="0" width="15.4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 t="s">
        <v>4</v>
      </c>
      <c r="F2" s="3"/>
      <c r="G2" s="3" t="s">
        <v>5</v>
      </c>
      <c r="H2" s="3" t="s">
        <v>6</v>
      </c>
      <c r="I2" s="3"/>
      <c r="J2" s="3"/>
      <c r="K2" s="3"/>
      <c r="L2" s="3" t="s">
        <v>7</v>
      </c>
      <c r="M2" s="3"/>
      <c r="N2" s="3"/>
      <c r="O2" s="3"/>
      <c r="P2" s="3"/>
      <c r="Q2" s="3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/>
      <c r="O3" s="3"/>
      <c r="P3" s="3" t="s">
        <v>14</v>
      </c>
      <c r="Q3" s="3" t="s">
        <v>15</v>
      </c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 t="s">
        <v>16</v>
      </c>
      <c r="N4" s="3" t="s">
        <v>17</v>
      </c>
      <c r="O4" s="3" t="s">
        <v>18</v>
      </c>
      <c r="P4" s="3"/>
      <c r="Q4" s="3"/>
    </row>
    <row r="5" customFormat="false" ht="18" hidden="false" customHeight="true" outlineLevel="0" collapsed="false">
      <c r="A5" s="4"/>
      <c r="B5" s="5"/>
      <c r="C5" s="5"/>
      <c r="D5" s="5"/>
      <c r="E5" s="5"/>
      <c r="F5" s="6" t="s">
        <v>19</v>
      </c>
      <c r="G5" s="7" t="n">
        <v>157673637.6</v>
      </c>
      <c r="H5" s="7" t="n">
        <v>95677262.9</v>
      </c>
      <c r="I5" s="7" t="n">
        <v>65871089</v>
      </c>
      <c r="J5" s="7" t="n">
        <v>10764265</v>
      </c>
      <c r="K5" s="7" t="n">
        <v>19041908.9</v>
      </c>
      <c r="L5" s="7" t="n">
        <v>61996374.7</v>
      </c>
      <c r="M5" s="7" t="n">
        <v>16192300</v>
      </c>
      <c r="N5" s="7" t="n">
        <v>7797500</v>
      </c>
      <c r="O5" s="7" t="n">
        <v>8394800</v>
      </c>
      <c r="P5" s="7" t="n">
        <v>90000</v>
      </c>
      <c r="Q5" s="8" t="n">
        <v>45714074.7</v>
      </c>
    </row>
    <row r="6" customFormat="false" ht="18" hidden="false" customHeight="true" outlineLevel="0" collapsed="false">
      <c r="A6" s="9" t="s">
        <v>20</v>
      </c>
      <c r="B6" s="9"/>
      <c r="C6" s="9"/>
      <c r="D6" s="9"/>
      <c r="E6" s="9"/>
      <c r="F6" s="9"/>
      <c r="G6" s="7" t="n">
        <f aca="false">SUM(G7:G21)</f>
        <v>31833412</v>
      </c>
      <c r="H6" s="7" t="n">
        <f aca="false">SUM(H7:H21)</f>
        <v>11134112</v>
      </c>
      <c r="I6" s="7" t="n">
        <f aca="false">SUM(I7:I21)</f>
        <v>8316572</v>
      </c>
      <c r="J6" s="7" t="n">
        <f aca="false">SUM(J7:J21)</f>
        <v>1533948</v>
      </c>
      <c r="K6" s="7" t="n">
        <f aca="false">SUM(K7:K21)</f>
        <v>1283592</v>
      </c>
      <c r="L6" s="7" t="n">
        <f aca="false">SUM(L7:L21)</f>
        <v>20699300</v>
      </c>
      <c r="M6" s="7" t="n">
        <f aca="false">SUM(M7:M21)</f>
        <v>16032300</v>
      </c>
      <c r="N6" s="7" t="n">
        <f aca="false">SUM(N7:N21)</f>
        <v>7797500</v>
      </c>
      <c r="O6" s="7" t="n">
        <f aca="false">SUM(O7:O21)</f>
        <v>8234800</v>
      </c>
      <c r="P6" s="7" t="n">
        <f aca="false">SUM(P7:P21)</f>
        <v>0</v>
      </c>
      <c r="Q6" s="7" t="n">
        <f aca="false">SUM(Q7:Q21)</f>
        <v>4667000</v>
      </c>
    </row>
    <row r="7" customFormat="false" ht="23.25" hidden="false" customHeight="true" outlineLevel="0" collapsed="false">
      <c r="A7" s="10" t="s">
        <v>21</v>
      </c>
      <c r="B7" s="11" t="s">
        <v>20</v>
      </c>
      <c r="C7" s="11"/>
      <c r="D7" s="10" t="s">
        <v>22</v>
      </c>
      <c r="E7" s="11" t="s">
        <v>23</v>
      </c>
      <c r="F7" s="11"/>
      <c r="G7" s="7" t="n">
        <v>16200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6200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62000</v>
      </c>
    </row>
    <row r="8" customFormat="false" ht="23.25" hidden="false" customHeight="true" outlineLevel="0" collapsed="false">
      <c r="A8" s="10" t="s">
        <v>21</v>
      </c>
      <c r="B8" s="11" t="s">
        <v>20</v>
      </c>
      <c r="C8" s="11"/>
      <c r="D8" s="10" t="s">
        <v>24</v>
      </c>
      <c r="E8" s="11" t="s">
        <v>25</v>
      </c>
      <c r="F8" s="11"/>
      <c r="G8" s="7" t="n">
        <v>54900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549000</v>
      </c>
      <c r="M8" s="7" t="n">
        <v>90000</v>
      </c>
      <c r="N8" s="7" t="n">
        <v>0</v>
      </c>
      <c r="O8" s="7" t="n">
        <v>90000</v>
      </c>
      <c r="P8" s="7" t="n">
        <v>0</v>
      </c>
      <c r="Q8" s="7" t="n">
        <v>459000</v>
      </c>
    </row>
    <row r="9" customFormat="false" ht="23.25" hidden="false" customHeight="true" outlineLevel="0" collapsed="false">
      <c r="A9" s="10" t="s">
        <v>21</v>
      </c>
      <c r="B9" s="11" t="s">
        <v>20</v>
      </c>
      <c r="C9" s="11"/>
      <c r="D9" s="10" t="s">
        <v>26</v>
      </c>
      <c r="E9" s="11" t="s">
        <v>27</v>
      </c>
      <c r="F9" s="11"/>
      <c r="G9" s="7" t="n">
        <v>31600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316000</v>
      </c>
      <c r="M9" s="7" t="n">
        <v>276000</v>
      </c>
      <c r="N9" s="7" t="n">
        <v>0</v>
      </c>
      <c r="O9" s="7" t="n">
        <v>276000</v>
      </c>
      <c r="P9" s="7" t="n">
        <v>0</v>
      </c>
      <c r="Q9" s="7" t="n">
        <v>40000</v>
      </c>
    </row>
    <row r="10" customFormat="false" ht="23.25" hidden="false" customHeight="true" outlineLevel="0" collapsed="false">
      <c r="A10" s="10" t="s">
        <v>21</v>
      </c>
      <c r="B10" s="11" t="s">
        <v>20</v>
      </c>
      <c r="C10" s="11"/>
      <c r="D10" s="10" t="s">
        <v>28</v>
      </c>
      <c r="E10" s="11" t="s">
        <v>29</v>
      </c>
      <c r="F10" s="11"/>
      <c r="G10" s="7" t="n">
        <v>404000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4040000</v>
      </c>
      <c r="M10" s="7" t="n">
        <v>4040000</v>
      </c>
      <c r="N10" s="7" t="n">
        <v>4040000</v>
      </c>
      <c r="O10" s="7" t="n">
        <v>0</v>
      </c>
      <c r="P10" s="7" t="n">
        <v>0</v>
      </c>
      <c r="Q10" s="7" t="n">
        <v>0</v>
      </c>
    </row>
    <row r="11" customFormat="false" ht="23.25" hidden="false" customHeight="true" outlineLevel="0" collapsed="false">
      <c r="A11" s="10" t="s">
        <v>21</v>
      </c>
      <c r="B11" s="11" t="s">
        <v>20</v>
      </c>
      <c r="C11" s="11"/>
      <c r="D11" s="10" t="s">
        <v>30</v>
      </c>
      <c r="E11" s="11" t="s">
        <v>31</v>
      </c>
      <c r="F11" s="11"/>
      <c r="G11" s="7" t="n">
        <v>100750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007500</v>
      </c>
      <c r="M11" s="7" t="n">
        <v>1007500</v>
      </c>
      <c r="N11" s="7" t="n">
        <v>1007500</v>
      </c>
      <c r="O11" s="7" t="n">
        <v>0</v>
      </c>
      <c r="P11" s="7" t="n">
        <v>0</v>
      </c>
      <c r="Q11" s="7" t="n">
        <v>0</v>
      </c>
    </row>
    <row r="12" customFormat="false" ht="23.25" hidden="false" customHeight="true" outlineLevel="0" collapsed="false">
      <c r="A12" s="10" t="s">
        <v>21</v>
      </c>
      <c r="B12" s="11" t="s">
        <v>20</v>
      </c>
      <c r="C12" s="11"/>
      <c r="D12" s="10" t="s">
        <v>32</v>
      </c>
      <c r="E12" s="11" t="s">
        <v>33</v>
      </c>
      <c r="F12" s="11"/>
      <c r="G12" s="7" t="n">
        <v>10243220</v>
      </c>
      <c r="H12" s="7" t="n">
        <v>10243220</v>
      </c>
      <c r="I12" s="7" t="n">
        <v>8316572</v>
      </c>
      <c r="J12" s="7" t="n">
        <v>1533948</v>
      </c>
      <c r="K12" s="7" t="n">
        <v>39270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</row>
    <row r="13" customFormat="false" ht="23.25" hidden="false" customHeight="true" outlineLevel="0" collapsed="false">
      <c r="A13" s="10" t="s">
        <v>21</v>
      </c>
      <c r="B13" s="11" t="s">
        <v>20</v>
      </c>
      <c r="C13" s="11"/>
      <c r="D13" s="10" t="s">
        <v>34</v>
      </c>
      <c r="E13" s="11" t="s">
        <v>35</v>
      </c>
      <c r="F13" s="11"/>
      <c r="G13" s="7" t="n">
        <v>324000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3240000</v>
      </c>
      <c r="M13" s="7" t="n">
        <v>3240000</v>
      </c>
      <c r="N13" s="7" t="n">
        <v>0</v>
      </c>
      <c r="O13" s="7" t="n">
        <v>3240000</v>
      </c>
      <c r="P13" s="7" t="n">
        <v>0</v>
      </c>
      <c r="Q13" s="7" t="n">
        <v>0</v>
      </c>
    </row>
    <row r="14" customFormat="false" ht="23.25" hidden="false" customHeight="true" outlineLevel="0" collapsed="false">
      <c r="A14" s="10" t="s">
        <v>21</v>
      </c>
      <c r="B14" s="11" t="s">
        <v>20</v>
      </c>
      <c r="C14" s="11"/>
      <c r="D14" s="10" t="s">
        <v>36</v>
      </c>
      <c r="E14" s="11" t="s">
        <v>37</v>
      </c>
      <c r="F14" s="11"/>
      <c r="G14" s="7" t="n">
        <v>6000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60000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600000</v>
      </c>
    </row>
    <row r="15" customFormat="false" ht="23.25" hidden="false" customHeight="true" outlineLevel="0" collapsed="false">
      <c r="A15" s="10" t="s">
        <v>21</v>
      </c>
      <c r="B15" s="11" t="s">
        <v>20</v>
      </c>
      <c r="C15" s="11"/>
      <c r="D15" s="10" t="s">
        <v>38</v>
      </c>
      <c r="E15" s="11" t="s">
        <v>39</v>
      </c>
      <c r="F15" s="11"/>
      <c r="G15" s="7" t="n">
        <v>240000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2400000</v>
      </c>
      <c r="M15" s="7" t="n">
        <v>2400000</v>
      </c>
      <c r="N15" s="7" t="n">
        <v>0</v>
      </c>
      <c r="O15" s="7" t="n">
        <v>2400000</v>
      </c>
      <c r="P15" s="7" t="n">
        <v>0</v>
      </c>
      <c r="Q15" s="7" t="n">
        <v>0</v>
      </c>
    </row>
    <row r="16" customFormat="false" ht="23.25" hidden="false" customHeight="true" outlineLevel="0" collapsed="false">
      <c r="A16" s="10" t="s">
        <v>21</v>
      </c>
      <c r="B16" s="11" t="s">
        <v>20</v>
      </c>
      <c r="C16" s="11"/>
      <c r="D16" s="10" t="s">
        <v>40</v>
      </c>
      <c r="E16" s="11" t="s">
        <v>41</v>
      </c>
      <c r="F16" s="11"/>
      <c r="G16" s="7" t="n">
        <v>527880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5278800</v>
      </c>
      <c r="M16" s="7" t="n">
        <v>4978800</v>
      </c>
      <c r="N16" s="7" t="n">
        <v>2750000</v>
      </c>
      <c r="O16" s="7" t="n">
        <v>2228800</v>
      </c>
      <c r="P16" s="7" t="n">
        <v>0</v>
      </c>
      <c r="Q16" s="7" t="n">
        <v>300000</v>
      </c>
    </row>
    <row r="17" customFormat="false" ht="23.25" hidden="false" customHeight="true" outlineLevel="0" collapsed="false">
      <c r="A17" s="10" t="s">
        <v>21</v>
      </c>
      <c r="B17" s="11" t="s">
        <v>20</v>
      </c>
      <c r="C17" s="11"/>
      <c r="D17" s="10" t="s">
        <v>42</v>
      </c>
      <c r="E17" s="11" t="s">
        <v>43</v>
      </c>
      <c r="F17" s="11"/>
      <c r="G17" s="7" t="n">
        <v>40500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40500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405000</v>
      </c>
    </row>
    <row r="18" customFormat="false" ht="23.25" hidden="false" customHeight="true" outlineLevel="0" collapsed="false">
      <c r="A18" s="10" t="s">
        <v>21</v>
      </c>
      <c r="B18" s="11" t="s">
        <v>20</v>
      </c>
      <c r="C18" s="11"/>
      <c r="D18" s="10" t="s">
        <v>44</v>
      </c>
      <c r="E18" s="11" t="s">
        <v>45</v>
      </c>
      <c r="F18" s="11"/>
      <c r="G18" s="7" t="n">
        <v>92700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92700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927000</v>
      </c>
    </row>
    <row r="19" customFormat="false" ht="23.25" hidden="false" customHeight="true" outlineLevel="0" collapsed="false">
      <c r="A19" s="10" t="s">
        <v>21</v>
      </c>
      <c r="B19" s="11" t="s">
        <v>20</v>
      </c>
      <c r="C19" s="11"/>
      <c r="D19" s="10" t="s">
        <v>46</v>
      </c>
      <c r="E19" s="11" t="s">
        <v>47</v>
      </c>
      <c r="F19" s="11"/>
      <c r="G19" s="7" t="n">
        <v>140400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40400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1404000</v>
      </c>
    </row>
    <row r="20" customFormat="false" ht="23.25" hidden="false" customHeight="true" outlineLevel="0" collapsed="false">
      <c r="A20" s="10" t="s">
        <v>21</v>
      </c>
      <c r="B20" s="11" t="s">
        <v>20</v>
      </c>
      <c r="C20" s="11"/>
      <c r="D20" s="10" t="s">
        <v>48</v>
      </c>
      <c r="E20" s="11" t="s">
        <v>49</v>
      </c>
      <c r="F20" s="11"/>
      <c r="G20" s="7" t="n">
        <v>37000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37000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70000</v>
      </c>
    </row>
    <row r="21" customFormat="false" ht="23.25" hidden="false" customHeight="true" outlineLevel="0" collapsed="false">
      <c r="A21" s="10" t="s">
        <v>21</v>
      </c>
      <c r="B21" s="11" t="s">
        <v>20</v>
      </c>
      <c r="C21" s="11"/>
      <c r="D21" s="10" t="s">
        <v>50</v>
      </c>
      <c r="E21" s="11" t="s">
        <v>51</v>
      </c>
      <c r="F21" s="11"/>
      <c r="G21" s="7" t="n">
        <v>890892</v>
      </c>
      <c r="H21" s="7" t="n">
        <v>890892</v>
      </c>
      <c r="I21" s="7" t="n">
        <v>0</v>
      </c>
      <c r="J21" s="7" t="n">
        <v>0</v>
      </c>
      <c r="K21" s="7" t="n">
        <v>890892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</row>
    <row r="22" customFormat="false" ht="23.25" hidden="false" customHeight="true" outlineLevel="0" collapsed="false">
      <c r="A22" s="12" t="s">
        <v>52</v>
      </c>
      <c r="B22" s="12"/>
      <c r="C22" s="12"/>
      <c r="D22" s="12"/>
      <c r="E22" s="12"/>
      <c r="F22" s="12"/>
      <c r="G22" s="7" t="n">
        <f aca="false">SUM(G23:G24)</f>
        <v>2499564</v>
      </c>
      <c r="H22" s="7" t="n">
        <f aca="false">SUM(H23:H24)</f>
        <v>2225564</v>
      </c>
      <c r="I22" s="7" t="n">
        <f aca="false">SUM(I23:I24)</f>
        <v>1732615</v>
      </c>
      <c r="J22" s="7" t="n">
        <f aca="false">SUM(J23:J24)</f>
        <v>234350</v>
      </c>
      <c r="K22" s="7" t="n">
        <f aca="false">SUM(K23:K24)</f>
        <v>258599</v>
      </c>
      <c r="L22" s="7" t="n">
        <f aca="false">SUM(L23:L24)</f>
        <v>274000</v>
      </c>
      <c r="M22" s="7" t="n">
        <f aca="false">SUM(M23:M24)</f>
        <v>0</v>
      </c>
      <c r="N22" s="7" t="n">
        <f aca="false">SUM(N23:N24)</f>
        <v>0</v>
      </c>
      <c r="O22" s="7" t="n">
        <f aca="false">SUM(O23:O24)</f>
        <v>0</v>
      </c>
      <c r="P22" s="7" t="n">
        <f aca="false">SUM(P23:P24)</f>
        <v>0</v>
      </c>
      <c r="Q22" s="7" t="n">
        <f aca="false">SUM(Q23:Q24)</f>
        <v>274000</v>
      </c>
    </row>
    <row r="23" customFormat="false" ht="23.25" hidden="false" customHeight="true" outlineLevel="0" collapsed="false">
      <c r="A23" s="10" t="s">
        <v>53</v>
      </c>
      <c r="B23" s="11" t="s">
        <v>52</v>
      </c>
      <c r="C23" s="11"/>
      <c r="D23" s="10" t="s">
        <v>54</v>
      </c>
      <c r="E23" s="11" t="s">
        <v>55</v>
      </c>
      <c r="F23" s="11"/>
      <c r="G23" s="7" t="n">
        <v>2352000</v>
      </c>
      <c r="H23" s="7" t="n">
        <v>2078000</v>
      </c>
      <c r="I23" s="7" t="n">
        <v>1732615</v>
      </c>
      <c r="J23" s="7" t="n">
        <v>234350</v>
      </c>
      <c r="K23" s="7" t="n">
        <v>111035</v>
      </c>
      <c r="L23" s="7" t="n">
        <v>27400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274000</v>
      </c>
    </row>
    <row r="24" customFormat="false" ht="23.25" hidden="false" customHeight="true" outlineLevel="0" collapsed="false">
      <c r="A24" s="10" t="s">
        <v>53</v>
      </c>
      <c r="B24" s="11" t="s">
        <v>52</v>
      </c>
      <c r="C24" s="11"/>
      <c r="D24" s="10" t="s">
        <v>50</v>
      </c>
      <c r="E24" s="11" t="s">
        <v>51</v>
      </c>
      <c r="F24" s="11"/>
      <c r="G24" s="7" t="n">
        <v>147564</v>
      </c>
      <c r="H24" s="7" t="n">
        <v>147564</v>
      </c>
      <c r="I24" s="7" t="n">
        <v>0</v>
      </c>
      <c r="J24" s="7" t="n">
        <v>0</v>
      </c>
      <c r="K24" s="7" t="n">
        <v>147564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</row>
    <row r="25" customFormat="false" ht="23.25" hidden="false" customHeight="true" outlineLevel="0" collapsed="false">
      <c r="A25" s="12" t="s">
        <v>56</v>
      </c>
      <c r="B25" s="12"/>
      <c r="C25" s="12"/>
      <c r="D25" s="12"/>
      <c r="E25" s="12"/>
      <c r="F25" s="12"/>
      <c r="G25" s="7" t="n">
        <f aca="false">SUM(G26:G30)</f>
        <v>29871045.3</v>
      </c>
      <c r="H25" s="7" t="n">
        <f aca="false">SUM(H26:H30)</f>
        <v>25333945.3</v>
      </c>
      <c r="I25" s="7" t="n">
        <f aca="false">SUM(I26:I30)</f>
        <v>11932307</v>
      </c>
      <c r="J25" s="7" t="n">
        <f aca="false">SUM(J26:J30)</f>
        <v>3125974</v>
      </c>
      <c r="K25" s="7" t="n">
        <f aca="false">SUM(K26:K30)</f>
        <v>10275664.3</v>
      </c>
      <c r="L25" s="7" t="n">
        <f aca="false">SUM(L26:L30)</f>
        <v>4537100</v>
      </c>
      <c r="M25" s="7" t="n">
        <f aca="false">SUM(M26:M30)</f>
        <v>0</v>
      </c>
      <c r="N25" s="7" t="n">
        <f aca="false">SUM(N26:N30)</f>
        <v>0</v>
      </c>
      <c r="O25" s="7" t="n">
        <f aca="false">SUM(O26:O30)</f>
        <v>0</v>
      </c>
      <c r="P25" s="7" t="n">
        <f aca="false">SUM(P26:P30)</f>
        <v>0</v>
      </c>
      <c r="Q25" s="7" t="n">
        <f aca="false">SUM(Q26:Q30)</f>
        <v>4537100</v>
      </c>
    </row>
    <row r="26" customFormat="false" ht="23.25" hidden="false" customHeight="true" outlineLevel="0" collapsed="false">
      <c r="A26" s="10" t="s">
        <v>57</v>
      </c>
      <c r="B26" s="11" t="s">
        <v>56</v>
      </c>
      <c r="C26" s="11"/>
      <c r="D26" s="10" t="s">
        <v>58</v>
      </c>
      <c r="E26" s="11" t="s">
        <v>59</v>
      </c>
      <c r="F26" s="11"/>
      <c r="G26" s="7" t="n">
        <v>24472741</v>
      </c>
      <c r="H26" s="7" t="n">
        <v>24472741</v>
      </c>
      <c r="I26" s="7" t="n">
        <v>11932307</v>
      </c>
      <c r="J26" s="7" t="n">
        <v>3125974</v>
      </c>
      <c r="K26" s="7" t="n">
        <v>941446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</row>
    <row r="27" customFormat="false" ht="23.25" hidden="false" customHeight="true" outlineLevel="0" collapsed="false">
      <c r="A27" s="10" t="s">
        <v>57</v>
      </c>
      <c r="B27" s="11" t="s">
        <v>56</v>
      </c>
      <c r="C27" s="11"/>
      <c r="D27" s="10" t="s">
        <v>60</v>
      </c>
      <c r="E27" s="11" t="s">
        <v>61</v>
      </c>
      <c r="F27" s="11"/>
      <c r="G27" s="7" t="n">
        <v>383710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383710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3837100</v>
      </c>
    </row>
    <row r="28" customFormat="false" ht="23.25" hidden="false" customHeight="true" outlineLevel="0" collapsed="false">
      <c r="A28" s="10" t="s">
        <v>57</v>
      </c>
      <c r="B28" s="11" t="s">
        <v>56</v>
      </c>
      <c r="C28" s="11"/>
      <c r="D28" s="10" t="s">
        <v>60</v>
      </c>
      <c r="E28" s="11" t="s">
        <v>61</v>
      </c>
      <c r="F28" s="11"/>
      <c r="G28" s="7" t="n">
        <v>70000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70000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700000</v>
      </c>
    </row>
    <row r="29" customFormat="false" ht="23.25" hidden="false" customHeight="true" outlineLevel="0" collapsed="false">
      <c r="A29" s="10" t="s">
        <v>57</v>
      </c>
      <c r="B29" s="11" t="s">
        <v>56</v>
      </c>
      <c r="C29" s="11"/>
      <c r="D29" s="10" t="s">
        <v>62</v>
      </c>
      <c r="E29" s="11" t="s">
        <v>63</v>
      </c>
      <c r="F29" s="11"/>
      <c r="G29" s="7" t="n">
        <v>44004.3</v>
      </c>
      <c r="H29" s="7" t="n">
        <v>44004.3</v>
      </c>
      <c r="I29" s="7" t="n">
        <v>0</v>
      </c>
      <c r="J29" s="7" t="n">
        <v>0</v>
      </c>
      <c r="K29" s="7" t="n">
        <v>44004.3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</row>
    <row r="30" customFormat="false" ht="23.25" hidden="false" customHeight="true" outlineLevel="0" collapsed="false">
      <c r="A30" s="10" t="s">
        <v>57</v>
      </c>
      <c r="B30" s="11" t="s">
        <v>56</v>
      </c>
      <c r="C30" s="11"/>
      <c r="D30" s="10" t="s">
        <v>50</v>
      </c>
      <c r="E30" s="11" t="s">
        <v>51</v>
      </c>
      <c r="F30" s="11"/>
      <c r="G30" s="7" t="n">
        <v>817200</v>
      </c>
      <c r="H30" s="7" t="n">
        <v>817200</v>
      </c>
      <c r="I30" s="7" t="n">
        <v>0</v>
      </c>
      <c r="J30" s="7" t="n">
        <v>0</v>
      </c>
      <c r="K30" s="7" t="n">
        <v>81720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</row>
    <row r="31" customFormat="false" ht="23.25" hidden="false" customHeight="true" outlineLevel="0" collapsed="false">
      <c r="A31" s="12" t="s">
        <v>64</v>
      </c>
      <c r="B31" s="12"/>
      <c r="C31" s="12"/>
      <c r="D31" s="12"/>
      <c r="E31" s="12"/>
      <c r="F31" s="12"/>
      <c r="G31" s="7" t="n">
        <f aca="false">SUM(G32:G33)</f>
        <v>1485863</v>
      </c>
      <c r="H31" s="7" t="n">
        <f aca="false">SUM(H32:H33)</f>
        <v>435863</v>
      </c>
      <c r="I31" s="7" t="n">
        <f aca="false">SUM(I32:I33)</f>
        <v>320490</v>
      </c>
      <c r="J31" s="7" t="n">
        <f aca="false">SUM(J32:J33)</f>
        <v>47936</v>
      </c>
      <c r="K31" s="7" t="n">
        <f aca="false">SUM(K32:K33)</f>
        <v>67437</v>
      </c>
      <c r="L31" s="7" t="n">
        <f aca="false">SUM(L32:L33)</f>
        <v>1050000</v>
      </c>
      <c r="M31" s="7" t="n">
        <f aca="false">SUM(M32:M33)</f>
        <v>0</v>
      </c>
      <c r="N31" s="7" t="n">
        <f aca="false">SUM(N32:N33)</f>
        <v>0</v>
      </c>
      <c r="O31" s="7" t="n">
        <f aca="false">SUM(O32:O33)</f>
        <v>0</v>
      </c>
      <c r="P31" s="7" t="n">
        <f aca="false">SUM(P32:P33)</f>
        <v>0</v>
      </c>
      <c r="Q31" s="7" t="n">
        <f aca="false">SUM(Q32:Q33)</f>
        <v>1050000</v>
      </c>
    </row>
    <row r="32" customFormat="false" ht="23.25" hidden="false" customHeight="true" outlineLevel="0" collapsed="false">
      <c r="A32" s="10" t="s">
        <v>65</v>
      </c>
      <c r="B32" s="11" t="s">
        <v>64</v>
      </c>
      <c r="C32" s="11"/>
      <c r="D32" s="10" t="s">
        <v>48</v>
      </c>
      <c r="E32" s="11" t="s">
        <v>49</v>
      </c>
      <c r="F32" s="11"/>
      <c r="G32" s="7" t="n">
        <v>1446611</v>
      </c>
      <c r="H32" s="7" t="n">
        <v>396611</v>
      </c>
      <c r="I32" s="7" t="n">
        <v>320490</v>
      </c>
      <c r="J32" s="7" t="n">
        <v>47936</v>
      </c>
      <c r="K32" s="7" t="n">
        <v>28185</v>
      </c>
      <c r="L32" s="7" t="n">
        <v>105000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1050000</v>
      </c>
    </row>
    <row r="33" customFormat="false" ht="23.25" hidden="false" customHeight="true" outlineLevel="0" collapsed="false">
      <c r="A33" s="10" t="s">
        <v>65</v>
      </c>
      <c r="B33" s="11" t="s">
        <v>64</v>
      </c>
      <c r="C33" s="11"/>
      <c r="D33" s="10" t="s">
        <v>50</v>
      </c>
      <c r="E33" s="11" t="s">
        <v>51</v>
      </c>
      <c r="F33" s="11"/>
      <c r="G33" s="7" t="n">
        <v>39252</v>
      </c>
      <c r="H33" s="7" t="n">
        <v>39252</v>
      </c>
      <c r="I33" s="7" t="n">
        <v>0</v>
      </c>
      <c r="J33" s="7" t="n">
        <v>0</v>
      </c>
      <c r="K33" s="7" t="n">
        <v>39252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</row>
    <row r="34" customFormat="false" ht="23.25" hidden="false" customHeight="true" outlineLevel="0" collapsed="false">
      <c r="A34" s="12" t="s">
        <v>66</v>
      </c>
      <c r="B34" s="12"/>
      <c r="C34" s="12"/>
      <c r="D34" s="12"/>
      <c r="E34" s="12"/>
      <c r="F34" s="12"/>
      <c r="G34" s="7" t="n">
        <f aca="false">SUM(G35:G38)</f>
        <v>15125205</v>
      </c>
      <c r="H34" s="7" t="n">
        <f aca="false">SUM(H35:H38)</f>
        <v>4759472</v>
      </c>
      <c r="I34" s="7" t="n">
        <f aca="false">SUM(I35:I38)</f>
        <v>3541908</v>
      </c>
      <c r="J34" s="7" t="n">
        <f aca="false">SUM(J35:J38)</f>
        <v>479360</v>
      </c>
      <c r="K34" s="7" t="n">
        <f aca="false">SUM(K35:K38)</f>
        <v>738204</v>
      </c>
      <c r="L34" s="7" t="n">
        <f aca="false">SUM(L35:L38)</f>
        <v>10365733</v>
      </c>
      <c r="M34" s="7" t="n">
        <f aca="false">SUM(M35:M38)</f>
        <v>0</v>
      </c>
      <c r="N34" s="7" t="n">
        <f aca="false">SUM(N35:N38)</f>
        <v>0</v>
      </c>
      <c r="O34" s="7" t="n">
        <f aca="false">SUM(O35:O38)</f>
        <v>0</v>
      </c>
      <c r="P34" s="7" t="n">
        <f aca="false">SUM(P35:P38)</f>
        <v>0</v>
      </c>
      <c r="Q34" s="7" t="n">
        <f aca="false">SUM(Q35:Q38)</f>
        <v>10365733</v>
      </c>
    </row>
    <row r="35" customFormat="false" ht="23.25" hidden="false" customHeight="true" outlineLevel="0" collapsed="false">
      <c r="A35" s="10" t="s">
        <v>67</v>
      </c>
      <c r="B35" s="11" t="s">
        <v>66</v>
      </c>
      <c r="C35" s="11"/>
      <c r="D35" s="10" t="s">
        <v>68</v>
      </c>
      <c r="E35" s="11" t="s">
        <v>69</v>
      </c>
      <c r="F35" s="11"/>
      <c r="G35" s="7" t="n">
        <v>4423733</v>
      </c>
      <c r="H35" s="7" t="n">
        <v>4423733</v>
      </c>
      <c r="I35" s="7" t="n">
        <v>3541908</v>
      </c>
      <c r="J35" s="7" t="n">
        <v>479360</v>
      </c>
      <c r="K35" s="7" t="n">
        <v>402465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</row>
    <row r="36" customFormat="false" ht="23.25" hidden="false" customHeight="true" outlineLevel="0" collapsed="false">
      <c r="A36" s="10" t="s">
        <v>67</v>
      </c>
      <c r="B36" s="11" t="s">
        <v>66</v>
      </c>
      <c r="C36" s="11"/>
      <c r="D36" s="10" t="s">
        <v>68</v>
      </c>
      <c r="E36" s="11" t="s">
        <v>69</v>
      </c>
      <c r="F36" s="11"/>
      <c r="G36" s="7" t="n">
        <v>4865733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4865733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4865733</v>
      </c>
    </row>
    <row r="37" customFormat="false" ht="23.25" hidden="false" customHeight="true" outlineLevel="0" collapsed="false">
      <c r="A37" s="10" t="s">
        <v>67</v>
      </c>
      <c r="B37" s="11" t="s">
        <v>66</v>
      </c>
      <c r="C37" s="11"/>
      <c r="D37" s="10" t="s">
        <v>68</v>
      </c>
      <c r="E37" s="11" t="s">
        <v>69</v>
      </c>
      <c r="F37" s="11"/>
      <c r="G37" s="7" t="n">
        <v>550000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550000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5500000</v>
      </c>
    </row>
    <row r="38" customFormat="false" ht="23.25" hidden="false" customHeight="true" outlineLevel="0" collapsed="false">
      <c r="A38" s="10" t="s">
        <v>67</v>
      </c>
      <c r="B38" s="11" t="s">
        <v>66</v>
      </c>
      <c r="C38" s="11"/>
      <c r="D38" s="10" t="s">
        <v>50</v>
      </c>
      <c r="E38" s="11" t="s">
        <v>51</v>
      </c>
      <c r="F38" s="11"/>
      <c r="G38" s="7" t="n">
        <v>335739</v>
      </c>
      <c r="H38" s="7" t="n">
        <v>335739</v>
      </c>
      <c r="I38" s="7" t="n">
        <v>0</v>
      </c>
      <c r="J38" s="7" t="n">
        <v>0</v>
      </c>
      <c r="K38" s="7" t="n">
        <v>33573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</row>
    <row r="39" customFormat="false" ht="23.2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7" t="n">
        <f aca="false">SUM(G40:G41)</f>
        <v>1259012</v>
      </c>
      <c r="H39" s="7" t="n">
        <f aca="false">SUM(H40:H41)</f>
        <v>1118012</v>
      </c>
      <c r="I39" s="7" t="n">
        <f aca="false">SUM(I40:I41)</f>
        <v>874882</v>
      </c>
      <c r="J39" s="7" t="n">
        <f aca="false">SUM(J40:J41)</f>
        <v>127770</v>
      </c>
      <c r="K39" s="7" t="n">
        <f aca="false">SUM(K40:K41)</f>
        <v>115360</v>
      </c>
      <c r="L39" s="7" t="n">
        <f aca="false">SUM(L40:L41)</f>
        <v>141000</v>
      </c>
      <c r="M39" s="7" t="n">
        <f aca="false">SUM(M40:M41)</f>
        <v>0</v>
      </c>
      <c r="N39" s="7" t="n">
        <f aca="false">SUM(N40:N41)</f>
        <v>0</v>
      </c>
      <c r="O39" s="7" t="n">
        <f aca="false">SUM(O40:O41)</f>
        <v>0</v>
      </c>
      <c r="P39" s="7" t="n">
        <f aca="false">SUM(P40:P41)</f>
        <v>0</v>
      </c>
      <c r="Q39" s="7" t="n">
        <f aca="false">SUM(Q40:Q41)</f>
        <v>141000</v>
      </c>
    </row>
    <row r="40" customFormat="false" ht="23.25" hidden="false" customHeight="true" outlineLevel="0" collapsed="false">
      <c r="A40" s="10" t="s">
        <v>71</v>
      </c>
      <c r="B40" s="11" t="s">
        <v>70</v>
      </c>
      <c r="C40" s="11"/>
      <c r="D40" s="10" t="s">
        <v>48</v>
      </c>
      <c r="E40" s="11" t="s">
        <v>49</v>
      </c>
      <c r="F40" s="11"/>
      <c r="G40" s="7" t="n">
        <v>1194012</v>
      </c>
      <c r="H40" s="7" t="n">
        <v>1053012</v>
      </c>
      <c r="I40" s="7" t="n">
        <v>874882</v>
      </c>
      <c r="J40" s="7" t="n">
        <v>127770</v>
      </c>
      <c r="K40" s="7" t="n">
        <v>50360</v>
      </c>
      <c r="L40" s="7" t="n">
        <v>14100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141000</v>
      </c>
    </row>
    <row r="41" customFormat="false" ht="23.25" hidden="false" customHeight="true" outlineLevel="0" collapsed="false">
      <c r="A41" s="10" t="s">
        <v>71</v>
      </c>
      <c r="B41" s="11" t="s">
        <v>70</v>
      </c>
      <c r="C41" s="11"/>
      <c r="D41" s="10" t="s">
        <v>50</v>
      </c>
      <c r="E41" s="11" t="s">
        <v>51</v>
      </c>
      <c r="F41" s="11"/>
      <c r="G41" s="7" t="n">
        <v>65000</v>
      </c>
      <c r="H41" s="7" t="n">
        <v>65000</v>
      </c>
      <c r="I41" s="7" t="n">
        <v>0</v>
      </c>
      <c r="J41" s="7" t="n">
        <v>0</v>
      </c>
      <c r="K41" s="7" t="n">
        <v>6500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</row>
    <row r="42" customFormat="false" ht="23.25" hidden="false" customHeight="true" outlineLevel="0" collapsed="false">
      <c r="A42" s="12" t="s">
        <v>72</v>
      </c>
      <c r="B42" s="12"/>
      <c r="C42" s="12"/>
      <c r="D42" s="12"/>
      <c r="E42" s="12"/>
      <c r="F42" s="12"/>
      <c r="G42" s="7" t="n">
        <f aca="false">SUM(G43:G44)</f>
        <v>284330</v>
      </c>
      <c r="H42" s="7" t="n">
        <f aca="false">SUM(H43:H44)</f>
        <v>212330</v>
      </c>
      <c r="I42" s="7" t="n">
        <f aca="false">SUM(I43:I44)</f>
        <v>169757</v>
      </c>
      <c r="J42" s="7" t="n">
        <f aca="false">SUM(J43:J44)</f>
        <v>19700</v>
      </c>
      <c r="K42" s="7" t="n">
        <f aca="false">SUM(K43:K44)</f>
        <v>22873</v>
      </c>
      <c r="L42" s="7" t="n">
        <f aca="false">SUM(L43:L44)</f>
        <v>72000</v>
      </c>
      <c r="M42" s="7" t="n">
        <f aca="false">SUM(M43:M44)</f>
        <v>0</v>
      </c>
      <c r="N42" s="7" t="n">
        <f aca="false">SUM(N43:N44)</f>
        <v>0</v>
      </c>
      <c r="O42" s="7" t="n">
        <f aca="false">SUM(O43:O44)</f>
        <v>0</v>
      </c>
      <c r="P42" s="7" t="n">
        <f aca="false">SUM(P43:P44)</f>
        <v>0</v>
      </c>
      <c r="Q42" s="7" t="n">
        <f aca="false">SUM(Q43:Q44)</f>
        <v>72000</v>
      </c>
    </row>
    <row r="43" customFormat="false" ht="23.25" hidden="false" customHeight="true" outlineLevel="0" collapsed="false">
      <c r="A43" s="10" t="s">
        <v>73</v>
      </c>
      <c r="B43" s="11" t="s">
        <v>72</v>
      </c>
      <c r="C43" s="11"/>
      <c r="D43" s="10" t="s">
        <v>48</v>
      </c>
      <c r="E43" s="11" t="s">
        <v>49</v>
      </c>
      <c r="F43" s="11"/>
      <c r="G43" s="7" t="n">
        <v>273722</v>
      </c>
      <c r="H43" s="7" t="n">
        <v>201722</v>
      </c>
      <c r="I43" s="7" t="n">
        <v>169757</v>
      </c>
      <c r="J43" s="7" t="n">
        <v>19700</v>
      </c>
      <c r="K43" s="7" t="n">
        <v>12265</v>
      </c>
      <c r="L43" s="7" t="n">
        <v>7200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72000</v>
      </c>
    </row>
    <row r="44" customFormat="false" ht="23.25" hidden="false" customHeight="true" outlineLevel="0" collapsed="false">
      <c r="A44" s="10" t="s">
        <v>73</v>
      </c>
      <c r="B44" s="11" t="s">
        <v>72</v>
      </c>
      <c r="C44" s="11"/>
      <c r="D44" s="10" t="s">
        <v>50</v>
      </c>
      <c r="E44" s="11" t="s">
        <v>51</v>
      </c>
      <c r="F44" s="11"/>
      <c r="G44" s="7" t="n">
        <v>10608</v>
      </c>
      <c r="H44" s="7" t="n">
        <v>10608</v>
      </c>
      <c r="I44" s="7" t="n">
        <v>0</v>
      </c>
      <c r="J44" s="7" t="n">
        <v>0</v>
      </c>
      <c r="K44" s="7" t="n">
        <v>10608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</row>
    <row r="45" customFormat="false" ht="23.25" hidden="false" customHeight="true" outlineLevel="0" collapsed="false">
      <c r="A45" s="12" t="s">
        <v>74</v>
      </c>
      <c r="B45" s="12"/>
      <c r="C45" s="12"/>
      <c r="D45" s="12"/>
      <c r="E45" s="12"/>
      <c r="F45" s="12"/>
      <c r="G45" s="7" t="n">
        <f aca="false">SUM(G46:G48)</f>
        <v>1356942</v>
      </c>
      <c r="H45" s="7" t="n">
        <f aca="false">SUM(H46:H48)</f>
        <v>1014942</v>
      </c>
      <c r="I45" s="7" t="n">
        <f aca="false">SUM(I46:I48)</f>
        <v>776431</v>
      </c>
      <c r="J45" s="7" t="n">
        <f aca="false">SUM(J46:J48)</f>
        <v>131456</v>
      </c>
      <c r="K45" s="7" t="n">
        <f aca="false">SUM(K46:K48)</f>
        <v>107055</v>
      </c>
      <c r="L45" s="7" t="n">
        <f aca="false">SUM(L46:L48)</f>
        <v>342000</v>
      </c>
      <c r="M45" s="7" t="n">
        <f aca="false">SUM(M46:M48)</f>
        <v>0</v>
      </c>
      <c r="N45" s="7" t="n">
        <f aca="false">SUM(N46:N48)</f>
        <v>0</v>
      </c>
      <c r="O45" s="7" t="n">
        <f aca="false">SUM(O46:O48)</f>
        <v>0</v>
      </c>
      <c r="P45" s="7" t="n">
        <f aca="false">SUM(P46:P48)</f>
        <v>0</v>
      </c>
      <c r="Q45" s="7" t="n">
        <f aca="false">SUM(Q46:Q48)</f>
        <v>342000</v>
      </c>
    </row>
    <row r="46" customFormat="false" ht="23.25" hidden="false" customHeight="true" outlineLevel="0" collapsed="false">
      <c r="A46" s="10" t="s">
        <v>75</v>
      </c>
      <c r="B46" s="11" t="s">
        <v>74</v>
      </c>
      <c r="C46" s="11"/>
      <c r="D46" s="10" t="s">
        <v>76</v>
      </c>
      <c r="E46" s="11" t="s">
        <v>77</v>
      </c>
      <c r="F46" s="11"/>
      <c r="G46" s="7" t="n">
        <v>14200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14200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142000</v>
      </c>
    </row>
    <row r="47" customFormat="false" ht="23.25" hidden="false" customHeight="true" outlineLevel="0" collapsed="false">
      <c r="A47" s="10" t="s">
        <v>75</v>
      </c>
      <c r="B47" s="11" t="s">
        <v>74</v>
      </c>
      <c r="C47" s="11"/>
      <c r="D47" s="10" t="s">
        <v>44</v>
      </c>
      <c r="E47" s="11" t="s">
        <v>45</v>
      </c>
      <c r="F47" s="11"/>
      <c r="G47" s="7" t="n">
        <v>1153942</v>
      </c>
      <c r="H47" s="7" t="n">
        <v>953942</v>
      </c>
      <c r="I47" s="7" t="n">
        <v>776431</v>
      </c>
      <c r="J47" s="7" t="n">
        <v>131456</v>
      </c>
      <c r="K47" s="7" t="n">
        <v>46055</v>
      </c>
      <c r="L47" s="7" t="n">
        <v>20000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200000</v>
      </c>
    </row>
    <row r="48" customFormat="false" ht="23.25" hidden="false" customHeight="true" outlineLevel="0" collapsed="false">
      <c r="A48" s="10" t="s">
        <v>75</v>
      </c>
      <c r="B48" s="11" t="s">
        <v>74</v>
      </c>
      <c r="C48" s="11"/>
      <c r="D48" s="10" t="s">
        <v>50</v>
      </c>
      <c r="E48" s="11" t="s">
        <v>51</v>
      </c>
      <c r="F48" s="11"/>
      <c r="G48" s="7" t="n">
        <v>61000</v>
      </c>
      <c r="H48" s="7" t="n">
        <v>61000</v>
      </c>
      <c r="I48" s="7" t="n">
        <v>0</v>
      </c>
      <c r="J48" s="7" t="n">
        <v>0</v>
      </c>
      <c r="K48" s="7" t="n">
        <v>6100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</row>
    <row r="49" customFormat="false" ht="23.25" hidden="false" customHeight="true" outlineLevel="0" collapsed="false">
      <c r="A49" s="12" t="s">
        <v>78</v>
      </c>
      <c r="B49" s="12"/>
      <c r="C49" s="12"/>
      <c r="D49" s="12"/>
      <c r="E49" s="12"/>
      <c r="F49" s="12"/>
      <c r="G49" s="7" t="n">
        <f aca="false">SUM(G50:G52)</f>
        <v>1690642</v>
      </c>
      <c r="H49" s="7" t="n">
        <f aca="false">SUM(H50:H52)</f>
        <v>1008642</v>
      </c>
      <c r="I49" s="7" t="n">
        <f aca="false">SUM(I50:I52)</f>
        <v>802267</v>
      </c>
      <c r="J49" s="7" t="n">
        <f aca="false">SUM(J50:J52)</f>
        <v>93456</v>
      </c>
      <c r="K49" s="7" t="n">
        <f aca="false">SUM(K50:K52)</f>
        <v>112919</v>
      </c>
      <c r="L49" s="7" t="n">
        <f aca="false">SUM(L50:L52)</f>
        <v>682000</v>
      </c>
      <c r="M49" s="7" t="n">
        <f aca="false">SUM(M50:M52)</f>
        <v>160000</v>
      </c>
      <c r="N49" s="7" t="n">
        <f aca="false">SUM(N50:N52)</f>
        <v>0</v>
      </c>
      <c r="O49" s="7" t="n">
        <f aca="false">SUM(O50:O52)</f>
        <v>160000</v>
      </c>
      <c r="P49" s="7" t="n">
        <f aca="false">SUM(P50:P52)</f>
        <v>90000</v>
      </c>
      <c r="Q49" s="7" t="n">
        <f aca="false">SUM(Q50:Q52)</f>
        <v>432000</v>
      </c>
    </row>
    <row r="50" customFormat="false" ht="23.25" hidden="false" customHeight="true" outlineLevel="0" collapsed="false">
      <c r="A50" s="10" t="s">
        <v>79</v>
      </c>
      <c r="B50" s="11" t="s">
        <v>78</v>
      </c>
      <c r="C50" s="11"/>
      <c r="D50" s="10" t="s">
        <v>42</v>
      </c>
      <c r="E50" s="11" t="s">
        <v>43</v>
      </c>
      <c r="F50" s="11"/>
      <c r="G50" s="7" t="n">
        <v>9000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9000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90000</v>
      </c>
    </row>
    <row r="51" customFormat="false" ht="23.25" hidden="false" customHeight="true" outlineLevel="0" collapsed="false">
      <c r="A51" s="10" t="s">
        <v>79</v>
      </c>
      <c r="B51" s="11" t="s">
        <v>78</v>
      </c>
      <c r="C51" s="11"/>
      <c r="D51" s="10" t="s">
        <v>44</v>
      </c>
      <c r="E51" s="11" t="s">
        <v>45</v>
      </c>
      <c r="F51" s="11"/>
      <c r="G51" s="7" t="n">
        <v>1533778</v>
      </c>
      <c r="H51" s="7" t="n">
        <v>941778</v>
      </c>
      <c r="I51" s="7" t="n">
        <v>802267</v>
      </c>
      <c r="J51" s="7" t="n">
        <v>93456</v>
      </c>
      <c r="K51" s="7" t="n">
        <v>46055</v>
      </c>
      <c r="L51" s="7" t="n">
        <v>592000</v>
      </c>
      <c r="M51" s="7" t="n">
        <v>160000</v>
      </c>
      <c r="N51" s="7" t="n">
        <v>0</v>
      </c>
      <c r="O51" s="7" t="n">
        <v>160000</v>
      </c>
      <c r="P51" s="7" t="n">
        <v>90000</v>
      </c>
      <c r="Q51" s="7" t="n">
        <v>342000</v>
      </c>
    </row>
    <row r="52" customFormat="false" ht="23.25" hidden="false" customHeight="true" outlineLevel="0" collapsed="false">
      <c r="A52" s="10" t="s">
        <v>79</v>
      </c>
      <c r="B52" s="11" t="s">
        <v>78</v>
      </c>
      <c r="C52" s="11"/>
      <c r="D52" s="10" t="s">
        <v>50</v>
      </c>
      <c r="E52" s="11" t="s">
        <v>51</v>
      </c>
      <c r="F52" s="11"/>
      <c r="G52" s="7" t="n">
        <v>66864</v>
      </c>
      <c r="H52" s="7" t="n">
        <v>66864</v>
      </c>
      <c r="I52" s="7" t="n">
        <v>0</v>
      </c>
      <c r="J52" s="7" t="n">
        <v>0</v>
      </c>
      <c r="K52" s="7" t="n">
        <v>6686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</row>
    <row r="53" customFormat="false" ht="23.25" hidden="false" customHeight="true" outlineLevel="0" collapsed="false">
      <c r="A53" s="12" t="s">
        <v>80</v>
      </c>
      <c r="B53" s="12"/>
      <c r="C53" s="12"/>
      <c r="D53" s="12"/>
      <c r="E53" s="12"/>
      <c r="F53" s="12"/>
      <c r="G53" s="7" t="n">
        <f aca="false">SUM(G54:G56)</f>
        <v>5443269</v>
      </c>
      <c r="H53" s="7" t="n">
        <f aca="false">SUM(H54:H56)</f>
        <v>4459269</v>
      </c>
      <c r="I53" s="7" t="n">
        <f aca="false">SUM(I54:I56)</f>
        <v>3614928</v>
      </c>
      <c r="J53" s="7" t="n">
        <f aca="false">SUM(J54:J56)</f>
        <v>337291</v>
      </c>
      <c r="K53" s="7" t="n">
        <f aca="false">SUM(K54:K56)</f>
        <v>507050</v>
      </c>
      <c r="L53" s="7" t="n">
        <f aca="false">SUM(L54:L56)</f>
        <v>984000</v>
      </c>
      <c r="M53" s="7" t="n">
        <f aca="false">SUM(M54:M56)</f>
        <v>0</v>
      </c>
      <c r="N53" s="7" t="n">
        <f aca="false">SUM(N54:N56)</f>
        <v>0</v>
      </c>
      <c r="O53" s="7" t="n">
        <f aca="false">SUM(O54:O56)</f>
        <v>0</v>
      </c>
      <c r="P53" s="7" t="n">
        <f aca="false">SUM(P54:P56)</f>
        <v>0</v>
      </c>
      <c r="Q53" s="7" t="n">
        <f aca="false">SUM(Q54:Q56)</f>
        <v>984000</v>
      </c>
    </row>
    <row r="54" customFormat="false" ht="23.25" hidden="false" customHeight="true" outlineLevel="0" collapsed="false">
      <c r="A54" s="10" t="s">
        <v>81</v>
      </c>
      <c r="B54" s="11" t="s">
        <v>80</v>
      </c>
      <c r="C54" s="11"/>
      <c r="D54" s="10" t="s">
        <v>82</v>
      </c>
      <c r="E54" s="11" t="s">
        <v>83</v>
      </c>
      <c r="F54" s="11"/>
      <c r="G54" s="7" t="n">
        <v>98400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98400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984000</v>
      </c>
    </row>
    <row r="55" customFormat="false" ht="23.25" hidden="false" customHeight="true" outlineLevel="0" collapsed="false">
      <c r="A55" s="10" t="s">
        <v>81</v>
      </c>
      <c r="B55" s="11" t="s">
        <v>80</v>
      </c>
      <c r="C55" s="11"/>
      <c r="D55" s="10" t="s">
        <v>84</v>
      </c>
      <c r="E55" s="11" t="s">
        <v>33</v>
      </c>
      <c r="F55" s="11"/>
      <c r="G55" s="7" t="n">
        <v>4147269</v>
      </c>
      <c r="H55" s="7" t="n">
        <v>4147269</v>
      </c>
      <c r="I55" s="7" t="n">
        <v>3614928</v>
      </c>
      <c r="J55" s="7" t="n">
        <v>337291</v>
      </c>
      <c r="K55" s="7" t="n">
        <v>19505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</row>
    <row r="56" customFormat="false" ht="23.25" hidden="false" customHeight="true" outlineLevel="0" collapsed="false">
      <c r="A56" s="10" t="s">
        <v>81</v>
      </c>
      <c r="B56" s="11" t="s">
        <v>80</v>
      </c>
      <c r="C56" s="11"/>
      <c r="D56" s="10" t="s">
        <v>50</v>
      </c>
      <c r="E56" s="11" t="s">
        <v>51</v>
      </c>
      <c r="F56" s="11"/>
      <c r="G56" s="7" t="n">
        <v>312000</v>
      </c>
      <c r="H56" s="7" t="n">
        <v>312000</v>
      </c>
      <c r="I56" s="7" t="n">
        <v>0</v>
      </c>
      <c r="J56" s="7" t="n">
        <v>0</v>
      </c>
      <c r="K56" s="7" t="n">
        <v>31200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</row>
    <row r="57" customFormat="false" ht="23.25" hidden="false" customHeight="true" outlineLevel="0" collapsed="false">
      <c r="A57" s="12" t="s">
        <v>85</v>
      </c>
      <c r="B57" s="12"/>
      <c r="C57" s="12"/>
      <c r="D57" s="12"/>
      <c r="E57" s="12"/>
      <c r="F57" s="12"/>
      <c r="G57" s="7" t="n">
        <f aca="false">SUM(G58:G59)</f>
        <v>12388121</v>
      </c>
      <c r="H57" s="7" t="n">
        <f aca="false">SUM(H58:H59)</f>
        <v>10479121</v>
      </c>
      <c r="I57" s="7" t="n">
        <f aca="false">SUM(I58:I59)</f>
        <v>8019576</v>
      </c>
      <c r="J57" s="7" t="n">
        <f aca="false">SUM(J58:J59)</f>
        <v>1113040</v>
      </c>
      <c r="K57" s="7" t="n">
        <f aca="false">SUM(K58:K59)</f>
        <v>1346505</v>
      </c>
      <c r="L57" s="7" t="n">
        <f aca="false">SUM(L58:L59)</f>
        <v>1909000</v>
      </c>
      <c r="M57" s="7" t="n">
        <f aca="false">SUM(M58:M59)</f>
        <v>0</v>
      </c>
      <c r="N57" s="7" t="n">
        <f aca="false">SUM(N58:N59)</f>
        <v>0</v>
      </c>
      <c r="O57" s="7" t="n">
        <f aca="false">SUM(O58:O59)</f>
        <v>0</v>
      </c>
      <c r="P57" s="7" t="n">
        <f aca="false">SUM(P58:P59)</f>
        <v>0</v>
      </c>
      <c r="Q57" s="7" t="n">
        <f aca="false">SUM(Q58:Q59)</f>
        <v>1909000</v>
      </c>
    </row>
    <row r="58" customFormat="false" ht="23.25" hidden="false" customHeight="true" outlineLevel="0" collapsed="false">
      <c r="A58" s="10" t="s">
        <v>86</v>
      </c>
      <c r="B58" s="11" t="s">
        <v>85</v>
      </c>
      <c r="C58" s="11"/>
      <c r="D58" s="10" t="s">
        <v>40</v>
      </c>
      <c r="E58" s="11" t="s">
        <v>41</v>
      </c>
      <c r="F58" s="11"/>
      <c r="G58" s="7" t="n">
        <v>11707251</v>
      </c>
      <c r="H58" s="7" t="n">
        <v>9798251</v>
      </c>
      <c r="I58" s="7" t="n">
        <v>8019576</v>
      </c>
      <c r="J58" s="7" t="n">
        <v>1113040</v>
      </c>
      <c r="K58" s="7" t="n">
        <v>665635</v>
      </c>
      <c r="L58" s="7" t="n">
        <v>190900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1909000</v>
      </c>
    </row>
    <row r="59" customFormat="false" ht="23.25" hidden="false" customHeight="true" outlineLevel="0" collapsed="false">
      <c r="A59" s="10" t="s">
        <v>86</v>
      </c>
      <c r="B59" s="11" t="s">
        <v>85</v>
      </c>
      <c r="C59" s="11"/>
      <c r="D59" s="10" t="s">
        <v>50</v>
      </c>
      <c r="E59" s="11" t="s">
        <v>51</v>
      </c>
      <c r="F59" s="11"/>
      <c r="G59" s="7" t="n">
        <v>680870</v>
      </c>
      <c r="H59" s="7" t="n">
        <v>680870</v>
      </c>
      <c r="I59" s="7" t="n">
        <v>0</v>
      </c>
      <c r="J59" s="7" t="n">
        <v>0</v>
      </c>
      <c r="K59" s="7" t="n">
        <v>68087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</row>
    <row r="60" customFormat="false" ht="23.25" hidden="false" customHeight="true" outlineLevel="0" collapsed="false">
      <c r="A60" s="12" t="s">
        <v>87</v>
      </c>
      <c r="B60" s="12"/>
      <c r="C60" s="12"/>
      <c r="D60" s="12"/>
      <c r="E60" s="12"/>
      <c r="F60" s="12"/>
      <c r="G60" s="7" t="n">
        <f aca="false">SUM(G61:G65)</f>
        <v>16126465.6</v>
      </c>
      <c r="H60" s="7" t="n">
        <f aca="false">SUM(H61:H65)</f>
        <v>5895085.6</v>
      </c>
      <c r="I60" s="7" t="n">
        <f aca="false">SUM(I61:I65)</f>
        <v>4416832</v>
      </c>
      <c r="J60" s="7" t="n">
        <f aca="false">SUM(J61:J65)</f>
        <v>634048</v>
      </c>
      <c r="K60" s="7" t="n">
        <f aca="false">SUM(K61:K65)</f>
        <v>844205.6</v>
      </c>
      <c r="L60" s="7" t="n">
        <f aca="false">SUM(L61:L65)</f>
        <v>10231380</v>
      </c>
      <c r="M60" s="7" t="n">
        <f aca="false">SUM(M61:M65)</f>
        <v>0</v>
      </c>
      <c r="N60" s="7" t="n">
        <f aca="false">SUM(N61:N65)</f>
        <v>0</v>
      </c>
      <c r="O60" s="7" t="n">
        <f aca="false">SUM(O61:O65)</f>
        <v>0</v>
      </c>
      <c r="P60" s="7" t="n">
        <f aca="false">SUM(P61:P65)</f>
        <v>0</v>
      </c>
      <c r="Q60" s="7" t="n">
        <f aca="false">SUM(Q61:Q65)</f>
        <v>10231380</v>
      </c>
    </row>
    <row r="61" customFormat="false" ht="23.25" hidden="false" customHeight="true" outlineLevel="0" collapsed="false">
      <c r="A61" s="10" t="s">
        <v>88</v>
      </c>
      <c r="B61" s="11" t="s">
        <v>87</v>
      </c>
      <c r="C61" s="11"/>
      <c r="D61" s="10" t="s">
        <v>89</v>
      </c>
      <c r="E61" s="11" t="s">
        <v>90</v>
      </c>
      <c r="F61" s="11"/>
      <c r="G61" s="7" t="n">
        <v>14071145</v>
      </c>
      <c r="H61" s="7" t="n">
        <v>5289765</v>
      </c>
      <c r="I61" s="7" t="n">
        <v>4416832</v>
      </c>
      <c r="J61" s="7" t="n">
        <v>634048</v>
      </c>
      <c r="K61" s="7" t="n">
        <v>238885</v>
      </c>
      <c r="L61" s="7" t="n">
        <v>878138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8781380</v>
      </c>
    </row>
    <row r="62" customFormat="false" ht="23.25" hidden="false" customHeight="true" outlineLevel="0" collapsed="false">
      <c r="A62" s="10" t="s">
        <v>88</v>
      </c>
      <c r="B62" s="11" t="s">
        <v>87</v>
      </c>
      <c r="C62" s="11"/>
      <c r="D62" s="10" t="s">
        <v>89</v>
      </c>
      <c r="E62" s="11" t="s">
        <v>90</v>
      </c>
      <c r="F62" s="11"/>
      <c r="G62" s="7" t="n">
        <v>35000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350000</v>
      </c>
      <c r="M62" s="7" t="n">
        <v>0</v>
      </c>
      <c r="N62" s="7" t="n">
        <v>0</v>
      </c>
      <c r="O62" s="7" t="n">
        <v>0</v>
      </c>
      <c r="P62" s="7" t="n">
        <v>0</v>
      </c>
      <c r="Q62" s="7" t="n">
        <v>350000</v>
      </c>
    </row>
    <row r="63" customFormat="false" ht="23.25" hidden="false" customHeight="true" outlineLevel="0" collapsed="false">
      <c r="A63" s="10" t="s">
        <v>88</v>
      </c>
      <c r="B63" s="11" t="s">
        <v>87</v>
      </c>
      <c r="C63" s="11"/>
      <c r="D63" s="10" t="s">
        <v>89</v>
      </c>
      <c r="E63" s="11" t="s">
        <v>90</v>
      </c>
      <c r="F63" s="11"/>
      <c r="G63" s="7" t="n">
        <v>110000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1100000</v>
      </c>
      <c r="M63" s="7" t="n">
        <v>0</v>
      </c>
      <c r="N63" s="7" t="n">
        <v>0</v>
      </c>
      <c r="O63" s="7" t="n">
        <v>0</v>
      </c>
      <c r="P63" s="7" t="n">
        <v>0</v>
      </c>
      <c r="Q63" s="7" t="n">
        <v>1100000</v>
      </c>
    </row>
    <row r="64" customFormat="false" ht="23.25" hidden="false" customHeight="true" outlineLevel="0" collapsed="false">
      <c r="A64" s="10" t="s">
        <v>88</v>
      </c>
      <c r="B64" s="11" t="s">
        <v>87</v>
      </c>
      <c r="C64" s="11"/>
      <c r="D64" s="10" t="s">
        <v>62</v>
      </c>
      <c r="E64" s="11" t="s">
        <v>63</v>
      </c>
      <c r="F64" s="11"/>
      <c r="G64" s="7" t="n">
        <v>219572.6</v>
      </c>
      <c r="H64" s="7" t="n">
        <v>219572.6</v>
      </c>
      <c r="I64" s="7" t="n">
        <v>0</v>
      </c>
      <c r="J64" s="7" t="n">
        <v>0</v>
      </c>
      <c r="K64" s="7" t="n">
        <v>219572.6</v>
      </c>
      <c r="L64" s="7" t="n">
        <v>0</v>
      </c>
      <c r="M64" s="7" t="n">
        <v>0</v>
      </c>
      <c r="N64" s="7" t="n">
        <v>0</v>
      </c>
      <c r="O64" s="7" t="n">
        <v>0</v>
      </c>
      <c r="P64" s="7" t="n">
        <v>0</v>
      </c>
      <c r="Q64" s="7" t="n">
        <v>0</v>
      </c>
    </row>
    <row r="65" customFormat="false" ht="23.25" hidden="false" customHeight="true" outlineLevel="0" collapsed="false">
      <c r="A65" s="10" t="s">
        <v>88</v>
      </c>
      <c r="B65" s="11" t="s">
        <v>87</v>
      </c>
      <c r="C65" s="11"/>
      <c r="D65" s="10" t="s">
        <v>50</v>
      </c>
      <c r="E65" s="11" t="s">
        <v>51</v>
      </c>
      <c r="F65" s="11"/>
      <c r="G65" s="7" t="n">
        <v>385748</v>
      </c>
      <c r="H65" s="7" t="n">
        <v>385748</v>
      </c>
      <c r="I65" s="7" t="n">
        <v>0</v>
      </c>
      <c r="J65" s="7" t="n">
        <v>0</v>
      </c>
      <c r="K65" s="7" t="n">
        <v>385748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0</v>
      </c>
    </row>
    <row r="66" customFormat="false" ht="23.25" hidden="false" customHeight="true" outlineLevel="0" collapsed="false">
      <c r="A66" s="12" t="s">
        <v>91</v>
      </c>
      <c r="B66" s="12"/>
      <c r="C66" s="12"/>
      <c r="D66" s="12"/>
      <c r="E66" s="12"/>
      <c r="F66" s="12"/>
      <c r="G66" s="7" t="n">
        <f aca="false">SUM(G67:G68)</f>
        <v>11980195</v>
      </c>
      <c r="H66" s="7" t="n">
        <f aca="false">SUM(H67:H68)</f>
        <v>8325495</v>
      </c>
      <c r="I66" s="7" t="n">
        <f aca="false">SUM(I67:I68)</f>
        <v>6753006</v>
      </c>
      <c r="J66" s="7" t="n">
        <f aca="false">SUM(J67:J68)</f>
        <v>897696</v>
      </c>
      <c r="K66" s="7" t="n">
        <f aca="false">SUM(K67:K68)</f>
        <v>674793</v>
      </c>
      <c r="L66" s="7" t="n">
        <f aca="false">SUM(L67:L68)</f>
        <v>3654700</v>
      </c>
      <c r="M66" s="7" t="n">
        <f aca="false">SUM(M67:M68)</f>
        <v>0</v>
      </c>
      <c r="N66" s="7" t="n">
        <f aca="false">SUM(N67:N68)</f>
        <v>0</v>
      </c>
      <c r="O66" s="7" t="n">
        <f aca="false">SUM(O67:O68)</f>
        <v>0</v>
      </c>
      <c r="P66" s="7" t="n">
        <f aca="false">SUM(P67:P68)</f>
        <v>0</v>
      </c>
      <c r="Q66" s="7" t="n">
        <f aca="false">SUM(Q67:Q68)</f>
        <v>3654700</v>
      </c>
    </row>
    <row r="67" customFormat="false" ht="23.25" hidden="false" customHeight="true" outlineLevel="0" collapsed="false">
      <c r="A67" s="10" t="s">
        <v>92</v>
      </c>
      <c r="B67" s="11" t="s">
        <v>91</v>
      </c>
      <c r="C67" s="11"/>
      <c r="D67" s="10" t="s">
        <v>93</v>
      </c>
      <c r="E67" s="11" t="s">
        <v>94</v>
      </c>
      <c r="F67" s="11"/>
      <c r="G67" s="7" t="n">
        <v>11602447</v>
      </c>
      <c r="H67" s="7" t="n">
        <v>7947747</v>
      </c>
      <c r="I67" s="7" t="n">
        <v>6753006</v>
      </c>
      <c r="J67" s="7" t="n">
        <v>897696</v>
      </c>
      <c r="K67" s="7" t="n">
        <v>297045</v>
      </c>
      <c r="L67" s="7" t="n">
        <v>365470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3654700</v>
      </c>
    </row>
    <row r="68" customFormat="false" ht="23.25" hidden="false" customHeight="true" outlineLevel="0" collapsed="false">
      <c r="A68" s="10" t="s">
        <v>92</v>
      </c>
      <c r="B68" s="11" t="s">
        <v>91</v>
      </c>
      <c r="C68" s="11"/>
      <c r="D68" s="10" t="s">
        <v>50</v>
      </c>
      <c r="E68" s="11" t="s">
        <v>51</v>
      </c>
      <c r="F68" s="11"/>
      <c r="G68" s="7" t="n">
        <v>377748</v>
      </c>
      <c r="H68" s="7" t="n">
        <v>377748</v>
      </c>
      <c r="I68" s="7" t="n">
        <v>0</v>
      </c>
      <c r="J68" s="7" t="n">
        <v>0</v>
      </c>
      <c r="K68" s="7" t="n">
        <v>377748</v>
      </c>
      <c r="L68" s="7" t="n">
        <v>0</v>
      </c>
      <c r="M68" s="7" t="n">
        <v>0</v>
      </c>
      <c r="N68" s="7" t="n">
        <v>0</v>
      </c>
      <c r="O68" s="7" t="n">
        <v>0</v>
      </c>
      <c r="P68" s="7" t="n">
        <v>0</v>
      </c>
      <c r="Q68" s="7" t="n">
        <v>0</v>
      </c>
    </row>
    <row r="69" customFormat="false" ht="23.25" hidden="false" customHeight="true" outlineLevel="0" collapsed="false">
      <c r="A69" s="12" t="s">
        <v>95</v>
      </c>
      <c r="B69" s="12"/>
      <c r="C69" s="12"/>
      <c r="D69" s="12"/>
      <c r="E69" s="12"/>
      <c r="F69" s="12"/>
      <c r="G69" s="7" t="n">
        <f aca="false">SUM(G70:G71)</f>
        <v>2376195</v>
      </c>
      <c r="H69" s="7" t="n">
        <f aca="false">SUM(H70:H71)</f>
        <v>1233195</v>
      </c>
      <c r="I69" s="7" t="n">
        <f aca="false">SUM(I70:I71)</f>
        <v>956871</v>
      </c>
      <c r="J69" s="7" t="n">
        <f aca="false">SUM(J70:J71)</f>
        <v>143440</v>
      </c>
      <c r="K69" s="7" t="n">
        <f aca="false">SUM(K70:K71)</f>
        <v>132884</v>
      </c>
      <c r="L69" s="7" t="n">
        <f aca="false">SUM(L70:L71)</f>
        <v>1143000</v>
      </c>
      <c r="M69" s="7" t="n">
        <f aca="false">SUM(M70:M71)</f>
        <v>0</v>
      </c>
      <c r="N69" s="7" t="n">
        <f aca="false">SUM(N70:N71)</f>
        <v>0</v>
      </c>
      <c r="O69" s="7" t="n">
        <f aca="false">SUM(O70:O71)</f>
        <v>0</v>
      </c>
      <c r="P69" s="7" t="n">
        <f aca="false">SUM(P70:P71)</f>
        <v>0</v>
      </c>
      <c r="Q69" s="7" t="n">
        <f aca="false">SUM(Q70:Q71)</f>
        <v>1143000</v>
      </c>
    </row>
    <row r="70" customFormat="false" ht="23.25" hidden="false" customHeight="true" outlineLevel="0" collapsed="false">
      <c r="A70" s="10" t="s">
        <v>96</v>
      </c>
      <c r="B70" s="11" t="s">
        <v>95</v>
      </c>
      <c r="C70" s="11"/>
      <c r="D70" s="10" t="s">
        <v>89</v>
      </c>
      <c r="E70" s="11" t="s">
        <v>90</v>
      </c>
      <c r="F70" s="11"/>
      <c r="G70" s="7" t="n">
        <v>2293671</v>
      </c>
      <c r="H70" s="7" t="n">
        <v>1150671</v>
      </c>
      <c r="I70" s="7" t="n">
        <v>956871</v>
      </c>
      <c r="J70" s="7" t="n">
        <v>143440</v>
      </c>
      <c r="K70" s="7" t="n">
        <v>50360</v>
      </c>
      <c r="L70" s="7" t="n">
        <v>114300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1143000</v>
      </c>
    </row>
    <row r="71" customFormat="false" ht="23.25" hidden="false" customHeight="true" outlineLevel="0" collapsed="false">
      <c r="A71" s="10" t="s">
        <v>96</v>
      </c>
      <c r="B71" s="11" t="s">
        <v>95</v>
      </c>
      <c r="C71" s="11"/>
      <c r="D71" s="10" t="s">
        <v>50</v>
      </c>
      <c r="E71" s="11" t="s">
        <v>51</v>
      </c>
      <c r="F71" s="11"/>
      <c r="G71" s="7" t="n">
        <v>82524</v>
      </c>
      <c r="H71" s="7" t="n">
        <v>82524</v>
      </c>
      <c r="I71" s="7" t="n">
        <v>0</v>
      </c>
      <c r="J71" s="7" t="n">
        <v>0</v>
      </c>
      <c r="K71" s="7" t="n">
        <v>82524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</row>
    <row r="72" customFormat="false" ht="23.25" hidden="false" customHeight="true" outlineLevel="0" collapsed="false">
      <c r="A72" s="12" t="s">
        <v>97</v>
      </c>
      <c r="B72" s="12"/>
      <c r="C72" s="12"/>
      <c r="D72" s="12"/>
      <c r="E72" s="12"/>
      <c r="F72" s="12"/>
      <c r="G72" s="7" t="n">
        <f aca="false">SUM(G73:G74)</f>
        <v>4195823.7</v>
      </c>
      <c r="H72" s="7" t="n">
        <f aca="false">SUM(H73:H74)</f>
        <v>1528941</v>
      </c>
      <c r="I72" s="7" t="n">
        <f aca="false">SUM(I73:I74)</f>
        <v>417153</v>
      </c>
      <c r="J72" s="7" t="n">
        <f aca="false">SUM(J73:J74)</f>
        <v>47936</v>
      </c>
      <c r="K72" s="7" t="n">
        <f aca="false">SUM(K73:K74)</f>
        <v>1063852</v>
      </c>
      <c r="L72" s="7" t="n">
        <f aca="false">SUM(L73:L74)</f>
        <v>2666882.7</v>
      </c>
      <c r="M72" s="7" t="n">
        <f aca="false">SUM(M73:M74)</f>
        <v>0</v>
      </c>
      <c r="N72" s="7" t="n">
        <f aca="false">SUM(N73:N74)</f>
        <v>0</v>
      </c>
      <c r="O72" s="7" t="n">
        <f aca="false">SUM(O73:O74)</f>
        <v>0</v>
      </c>
      <c r="P72" s="7" t="n">
        <f aca="false">SUM(P73:P74)</f>
        <v>0</v>
      </c>
      <c r="Q72" s="7" t="n">
        <f aca="false">SUM(Q73:Q74)</f>
        <v>2666882.7</v>
      </c>
    </row>
    <row r="73" customFormat="false" ht="23.25" hidden="false" customHeight="true" outlineLevel="0" collapsed="false">
      <c r="A73" s="10" t="s">
        <v>98</v>
      </c>
      <c r="B73" s="11" t="s">
        <v>97</v>
      </c>
      <c r="C73" s="11"/>
      <c r="D73" s="10" t="s">
        <v>26</v>
      </c>
      <c r="E73" s="11" t="s">
        <v>27</v>
      </c>
      <c r="F73" s="11"/>
      <c r="G73" s="7" t="n">
        <v>4157971.7</v>
      </c>
      <c r="H73" s="7" t="n">
        <v>1491089</v>
      </c>
      <c r="I73" s="7" t="n">
        <v>417153</v>
      </c>
      <c r="J73" s="7" t="n">
        <v>47936</v>
      </c>
      <c r="K73" s="7" t="n">
        <v>1026000</v>
      </c>
      <c r="L73" s="7" t="n">
        <v>2666882.7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2666882.7</v>
      </c>
    </row>
    <row r="74" customFormat="false" ht="23.25" hidden="false" customHeight="true" outlineLevel="0" collapsed="false">
      <c r="A74" s="10" t="s">
        <v>98</v>
      </c>
      <c r="B74" s="11" t="s">
        <v>97</v>
      </c>
      <c r="C74" s="11"/>
      <c r="D74" s="10" t="s">
        <v>50</v>
      </c>
      <c r="E74" s="11" t="s">
        <v>51</v>
      </c>
      <c r="F74" s="11"/>
      <c r="G74" s="7" t="n">
        <v>37852</v>
      </c>
      <c r="H74" s="7" t="n">
        <v>37852</v>
      </c>
      <c r="I74" s="7" t="n">
        <v>0</v>
      </c>
      <c r="J74" s="7" t="n">
        <v>0</v>
      </c>
      <c r="K74" s="7" t="n">
        <v>37852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</row>
    <row r="75" customFormat="false" ht="23.25" hidden="false" customHeight="true" outlineLevel="0" collapsed="false">
      <c r="A75" s="12" t="s">
        <v>99</v>
      </c>
      <c r="B75" s="12"/>
      <c r="C75" s="12"/>
      <c r="D75" s="12"/>
      <c r="E75" s="12"/>
      <c r="F75" s="12"/>
      <c r="G75" s="7" t="n">
        <f aca="false">SUM(G76:G77)</f>
        <v>1711787</v>
      </c>
      <c r="H75" s="7" t="n">
        <f aca="false">SUM(H76:H77)</f>
        <v>1106558</v>
      </c>
      <c r="I75" s="7" t="n">
        <f aca="false">SUM(I76:I77)</f>
        <v>830860</v>
      </c>
      <c r="J75" s="7" t="n">
        <f aca="false">SUM(J76:J77)</f>
        <v>155056</v>
      </c>
      <c r="K75" s="7" t="n">
        <f aca="false">SUM(K76:K77)</f>
        <v>120642</v>
      </c>
      <c r="L75" s="7" t="n">
        <f aca="false">SUM(L76:L77)</f>
        <v>605229</v>
      </c>
      <c r="M75" s="7" t="n">
        <f aca="false">SUM(M76:M77)</f>
        <v>0</v>
      </c>
      <c r="N75" s="7" t="n">
        <f aca="false">SUM(N76:N77)</f>
        <v>0</v>
      </c>
      <c r="O75" s="7" t="n">
        <f aca="false">SUM(O76:O77)</f>
        <v>0</v>
      </c>
      <c r="P75" s="7" t="n">
        <f aca="false">SUM(P76:P77)</f>
        <v>0</v>
      </c>
      <c r="Q75" s="7" t="n">
        <f aca="false">SUM(Q76:Q77)</f>
        <v>605229</v>
      </c>
    </row>
    <row r="76" customFormat="false" ht="23.25" hidden="false" customHeight="true" outlineLevel="0" collapsed="false">
      <c r="A76" s="10" t="s">
        <v>100</v>
      </c>
      <c r="B76" s="11" t="s">
        <v>99</v>
      </c>
      <c r="C76" s="11"/>
      <c r="D76" s="10" t="s">
        <v>89</v>
      </c>
      <c r="E76" s="11" t="s">
        <v>90</v>
      </c>
      <c r="F76" s="11"/>
      <c r="G76" s="7" t="n">
        <v>1640855</v>
      </c>
      <c r="H76" s="7" t="n">
        <v>1035626</v>
      </c>
      <c r="I76" s="7" t="n">
        <v>830860</v>
      </c>
      <c r="J76" s="7" t="n">
        <v>155056</v>
      </c>
      <c r="K76" s="7" t="n">
        <v>49710</v>
      </c>
      <c r="L76" s="7" t="n">
        <v>605229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605229</v>
      </c>
    </row>
    <row r="77" customFormat="false" ht="23.25" hidden="false" customHeight="true" outlineLevel="0" collapsed="false">
      <c r="A77" s="10" t="s">
        <v>100</v>
      </c>
      <c r="B77" s="11" t="s">
        <v>99</v>
      </c>
      <c r="C77" s="11"/>
      <c r="D77" s="10" t="s">
        <v>50</v>
      </c>
      <c r="E77" s="11" t="s">
        <v>51</v>
      </c>
      <c r="F77" s="11"/>
      <c r="G77" s="7" t="n">
        <v>70932</v>
      </c>
      <c r="H77" s="7" t="n">
        <v>70932</v>
      </c>
      <c r="I77" s="7" t="n">
        <v>0</v>
      </c>
      <c r="J77" s="7" t="n">
        <v>0</v>
      </c>
      <c r="K77" s="7" t="n">
        <v>70932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</row>
    <row r="78" customFormat="false" ht="23.25" hidden="false" customHeight="true" outlineLevel="0" collapsed="false">
      <c r="A78" s="12" t="s">
        <v>101</v>
      </c>
      <c r="B78" s="12"/>
      <c r="C78" s="12"/>
      <c r="D78" s="12"/>
      <c r="E78" s="12"/>
      <c r="F78" s="12"/>
      <c r="G78" s="7" t="n">
        <f aca="false">SUM(G79:G81)</f>
        <v>18045766</v>
      </c>
      <c r="H78" s="7" t="n">
        <f aca="false">SUM(H79:H81)</f>
        <v>15406716</v>
      </c>
      <c r="I78" s="7" t="n">
        <f aca="false">SUM(I79:I81)</f>
        <v>12394634</v>
      </c>
      <c r="J78" s="7" t="n">
        <f aca="false">SUM(J79:J81)</f>
        <v>1641808</v>
      </c>
      <c r="K78" s="7" t="n">
        <f aca="false">SUM(K79:K81)</f>
        <v>1370274</v>
      </c>
      <c r="L78" s="7" t="n">
        <f aca="false">SUM(L79:L81)</f>
        <v>2639050</v>
      </c>
      <c r="M78" s="7" t="n">
        <f aca="false">SUM(M79:M81)</f>
        <v>0</v>
      </c>
      <c r="N78" s="7" t="n">
        <f aca="false">SUM(N79:N81)</f>
        <v>0</v>
      </c>
      <c r="O78" s="7" t="n">
        <f aca="false">SUM(O79:O81)</f>
        <v>0</v>
      </c>
      <c r="P78" s="7" t="n">
        <f aca="false">SUM(P79:P81)</f>
        <v>0</v>
      </c>
      <c r="Q78" s="7" t="n">
        <f aca="false">SUM(Q79:Q81)</f>
        <v>2639050</v>
      </c>
    </row>
    <row r="79" customFormat="false" ht="23.25" hidden="false" customHeight="true" outlineLevel="0" collapsed="false">
      <c r="A79" s="10" t="s">
        <v>102</v>
      </c>
      <c r="B79" s="11" t="s">
        <v>101</v>
      </c>
      <c r="C79" s="11"/>
      <c r="D79" s="10" t="s">
        <v>34</v>
      </c>
      <c r="E79" s="11" t="s">
        <v>35</v>
      </c>
      <c r="F79" s="11"/>
      <c r="G79" s="7" t="n">
        <v>16425277</v>
      </c>
      <c r="H79" s="7" t="n">
        <v>14626227</v>
      </c>
      <c r="I79" s="7" t="n">
        <v>12394634</v>
      </c>
      <c r="J79" s="7" t="n">
        <v>1641808</v>
      </c>
      <c r="K79" s="7" t="n">
        <v>589785</v>
      </c>
      <c r="L79" s="7" t="n">
        <v>179905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1799050</v>
      </c>
    </row>
    <row r="80" customFormat="false" ht="23.25" hidden="false" customHeight="true" outlineLevel="0" collapsed="false">
      <c r="A80" s="10" t="s">
        <v>102</v>
      </c>
      <c r="B80" s="11" t="s">
        <v>101</v>
      </c>
      <c r="C80" s="11"/>
      <c r="D80" s="10" t="s">
        <v>34</v>
      </c>
      <c r="E80" s="11" t="s">
        <v>35</v>
      </c>
      <c r="F80" s="11"/>
      <c r="G80" s="7" t="n">
        <v>84000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84000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840000</v>
      </c>
    </row>
    <row r="81" customFormat="false" ht="23.25" hidden="false" customHeight="true" outlineLevel="0" collapsed="false">
      <c r="A81" s="10" t="s">
        <v>102</v>
      </c>
      <c r="B81" s="11" t="s">
        <v>101</v>
      </c>
      <c r="C81" s="11"/>
      <c r="D81" s="10" t="s">
        <v>50</v>
      </c>
      <c r="E81" s="11" t="s">
        <v>51</v>
      </c>
      <c r="F81" s="11"/>
      <c r="G81" s="7" t="n">
        <v>780489</v>
      </c>
      <c r="H81" s="7" t="n">
        <v>780489</v>
      </c>
      <c r="I81" s="7" t="n">
        <v>0</v>
      </c>
      <c r="J81" s="7" t="n">
        <v>0</v>
      </c>
      <c r="K81" s="7" t="n">
        <v>780489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</row>
    <row r="82" customFormat="false" ht="33.75" hidden="false" customHeight="true" outlineLevel="0" collapsed="false"/>
  </sheetData>
  <mergeCells count="151">
    <mergeCell ref="A1:Q1"/>
    <mergeCell ref="A2:A4"/>
    <mergeCell ref="B2:C4"/>
    <mergeCell ref="D2:D4"/>
    <mergeCell ref="E2:F4"/>
    <mergeCell ref="G2:G4"/>
    <mergeCell ref="H2:K2"/>
    <mergeCell ref="L2:Q2"/>
    <mergeCell ref="H3:H4"/>
    <mergeCell ref="I3:I4"/>
    <mergeCell ref="J3:J4"/>
    <mergeCell ref="K3:K4"/>
    <mergeCell ref="L3:L4"/>
    <mergeCell ref="M3:O3"/>
    <mergeCell ref="P3:P4"/>
    <mergeCell ref="Q3:Q4"/>
    <mergeCell ref="A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A22:F22"/>
    <mergeCell ref="B23:C23"/>
    <mergeCell ref="E23:F23"/>
    <mergeCell ref="B24:C24"/>
    <mergeCell ref="E24:F24"/>
    <mergeCell ref="A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A31:F31"/>
    <mergeCell ref="B32:C32"/>
    <mergeCell ref="E32:F32"/>
    <mergeCell ref="B33:C33"/>
    <mergeCell ref="E33:F33"/>
    <mergeCell ref="A34:F34"/>
    <mergeCell ref="B35:C35"/>
    <mergeCell ref="E35:F35"/>
    <mergeCell ref="B36:C36"/>
    <mergeCell ref="E36:F36"/>
    <mergeCell ref="B37:C37"/>
    <mergeCell ref="E37:F37"/>
    <mergeCell ref="B38:C38"/>
    <mergeCell ref="E38:F38"/>
    <mergeCell ref="A39:F39"/>
    <mergeCell ref="B40:C40"/>
    <mergeCell ref="E40:F40"/>
    <mergeCell ref="B41:C41"/>
    <mergeCell ref="E41:F41"/>
    <mergeCell ref="A42:F42"/>
    <mergeCell ref="B43:C43"/>
    <mergeCell ref="E43:F43"/>
    <mergeCell ref="B44:C44"/>
    <mergeCell ref="E44:F44"/>
    <mergeCell ref="A45:F45"/>
    <mergeCell ref="B46:C46"/>
    <mergeCell ref="E46:F46"/>
    <mergeCell ref="B47:C47"/>
    <mergeCell ref="E47:F47"/>
    <mergeCell ref="B48:C48"/>
    <mergeCell ref="E48:F48"/>
    <mergeCell ref="A49:F49"/>
    <mergeCell ref="B50:C50"/>
    <mergeCell ref="E50:F50"/>
    <mergeCell ref="B51:C51"/>
    <mergeCell ref="E51:F51"/>
    <mergeCell ref="B52:C52"/>
    <mergeCell ref="E52:F52"/>
    <mergeCell ref="A53:F53"/>
    <mergeCell ref="B54:C54"/>
    <mergeCell ref="E54:F54"/>
    <mergeCell ref="B55:C55"/>
    <mergeCell ref="E55:F55"/>
    <mergeCell ref="B56:C56"/>
    <mergeCell ref="E56:F56"/>
    <mergeCell ref="A57:F57"/>
    <mergeCell ref="B58:C58"/>
    <mergeCell ref="E58:F58"/>
    <mergeCell ref="B59:C59"/>
    <mergeCell ref="E59:F59"/>
    <mergeCell ref="A60:F60"/>
    <mergeCell ref="B61:C61"/>
    <mergeCell ref="E61:F61"/>
    <mergeCell ref="B62:C62"/>
    <mergeCell ref="E62:F62"/>
    <mergeCell ref="B63:C63"/>
    <mergeCell ref="E63:F63"/>
    <mergeCell ref="B64:C64"/>
    <mergeCell ref="E64:F64"/>
    <mergeCell ref="B65:C65"/>
    <mergeCell ref="E65:F65"/>
    <mergeCell ref="A66:F66"/>
    <mergeCell ref="B67:C67"/>
    <mergeCell ref="E67:F67"/>
    <mergeCell ref="B68:C68"/>
    <mergeCell ref="E68:F68"/>
    <mergeCell ref="A69:F69"/>
    <mergeCell ref="B70:C70"/>
    <mergeCell ref="E70:F70"/>
    <mergeCell ref="B71:C71"/>
    <mergeCell ref="E71:F71"/>
    <mergeCell ref="A72:F72"/>
    <mergeCell ref="B73:C73"/>
    <mergeCell ref="E73:F73"/>
    <mergeCell ref="B74:C74"/>
    <mergeCell ref="E74:F74"/>
    <mergeCell ref="A75:F75"/>
    <mergeCell ref="B76:C76"/>
    <mergeCell ref="E76:F76"/>
    <mergeCell ref="B77:C77"/>
    <mergeCell ref="E77:F77"/>
    <mergeCell ref="A78:F78"/>
    <mergeCell ref="B79:C79"/>
    <mergeCell ref="E79:F79"/>
    <mergeCell ref="B80:C80"/>
    <mergeCell ref="E80:F80"/>
    <mergeCell ref="B81:C81"/>
    <mergeCell ref="E81:F81"/>
  </mergeCells>
  <printOptions headings="false" gridLines="false" gridLinesSet="true" horizontalCentered="true" verticalCentered="false"/>
  <pageMargins left="0.359722222222222" right="0.35" top="0.309722222222222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24:14Z</dcterms:created>
  <dc:creator>User</dc:creator>
  <dc:description/>
  <dc:language>en-US</dc:language>
  <cp:lastModifiedBy>昆明市文化广播电视体育局</cp:lastModifiedBy>
  <cp:lastPrinted>2016-03-21T09:33:05Z</cp:lastPrinted>
  <dcterms:modified xsi:type="dcterms:W3CDTF">2016-03-21T09:33:09Z</dcterms:modified>
  <cp:revision>0</cp:revision>
  <dc:subject/>
  <dc:title/>
</cp:coreProperties>
</file>